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0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439</v>
      </c>
      <c r="E7" s="17" t="n">
        <v>2.43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8879126416814</v>
      </c>
      <c r="E23" s="30" t="n">
        <v>0.64887912641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529</v>
      </c>
      <c r="E39" s="17" t="n">
        <v>2.52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0T14:25:42Z</dcterms:modified>
  <cp:revision>0</cp:revision>
  <dc:subject/>
  <dc:title/>
</cp:coreProperties>
</file>